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6/13/24 TIGERS REC at EXPO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SHU SURESH[728]</t>
  </si>
  <si>
    <t xml:space="preserve">VENUSH SRIVENUBALAN[733]</t>
  </si>
  <si>
    <t xml:space="preserve">SERAN SELVASINGAM[737]</t>
  </si>
  <si>
    <t xml:space="preserve">NIRUSHAN NEELAVANNAN[724]</t>
  </si>
  <si>
    <t xml:space="preserve">LATHU THIRU[735]</t>
  </si>
  <si>
    <t xml:space="preserve">METHUSAN THIRUMARAN[730]</t>
  </si>
  <si>
    <t xml:space="preserve">GOBI SHANTHA[974]</t>
  </si>
  <si>
    <t xml:space="preserve">VISHNU RAVEENDRAN[726]</t>
  </si>
  <si>
    <t xml:space="preserve">AJEVAN KAILAYANATHAN[725]</t>
  </si>
  <si>
    <t xml:space="preserve">DUSHAN KIRITHARAKUHAN[739]</t>
  </si>
  <si>
    <t xml:space="preserve">SUBAN SINNADURAI[73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VEEN SRIHARAN III[982]</t>
  </si>
  <si>
    <t xml:space="preserve">PK SITHAMPARANATHAN III[963]</t>
  </si>
  <si>
    <t xml:space="preserve">KANNA VIJAYAKUMAR[968]</t>
  </si>
  <si>
    <t xml:space="preserve">SUTHARSAN VASANTHAN[965]</t>
  </si>
  <si>
    <t xml:space="preserve">SHARAN SHANMUGATHASAN[983]</t>
  </si>
  <si>
    <t xml:space="preserve">THIVA MAHEN III[970]</t>
  </si>
  <si>
    <t xml:space="preserve">RATHAN BALA[969]</t>
  </si>
  <si>
    <t xml:space="preserve">JENO YOGAN[966] </t>
  </si>
  <si>
    <t xml:space="preserve">PRATHEEPAN RAVIVARMAN[972]</t>
  </si>
  <si>
    <t xml:space="preserve">SAYAN SHANMUGATHASAN[967]</t>
  </si>
  <si>
    <t xml:space="preserve">KANTHAN ARUL[971]</t>
  </si>
  <si>
    <t xml:space="preserve">SHAWN ARUL III[962]</t>
  </si>
  <si>
    <t xml:space="preserve">SHAWN ARUL III[962] </t>
  </si>
  <si>
    <t xml:space="preserve">Team</t>
  </si>
  <si>
    <t xml:space="preserve">E</t>
  </si>
  <si>
    <t xml:space="preserve">TIGERS</t>
  </si>
  <si>
    <t xml:space="preserve">EXPO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13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12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2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50</v>
      </c>
    </row>
    <row r="9" customFormat="false" ht="15" hidden="false" customHeight="false" outlineLevel="0" collapsed="false">
      <c r="A9" s="4" t="n">
        <v>3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1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100</v>
      </c>
    </row>
    <row r="10" customFormat="false" ht="15" hidden="false" customHeight="false" outlineLevel="0" collapsed="false">
      <c r="A10" s="4" t="n">
        <v>98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0</v>
      </c>
      <c r="AF10" s="5" t="n">
        <v>0.667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3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1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2.25</v>
      </c>
      <c r="AC11" s="5" t="n">
        <v>3.25</v>
      </c>
      <c r="AD11" s="5" t="n">
        <v>1.013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75</v>
      </c>
    </row>
    <row r="12" customFormat="false" ht="15" hidden="false" customHeight="false" outlineLevel="0" collapsed="false">
      <c r="A12" s="4" t="n">
        <v>24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1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0.75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75</v>
      </c>
      <c r="AQ14" s="6" t="n">
        <v>75</v>
      </c>
      <c r="AR14" s="6" t="n">
        <v>0</v>
      </c>
    </row>
    <row r="15" customFormat="false" ht="15" hidden="false" customHeight="false" outlineLevel="0" collapsed="false">
      <c r="A15" s="4" t="n">
        <v>8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2</v>
      </c>
      <c r="E16" s="7" t="n">
        <v>41</v>
      </c>
      <c r="F16" s="7" t="n">
        <v>12</v>
      </c>
      <c r="G16" s="7" t="n">
        <v>21</v>
      </c>
      <c r="H16" s="7" t="n">
        <v>0</v>
      </c>
      <c r="I16" s="7" t="n">
        <v>14</v>
      </c>
      <c r="J16" s="7" t="n">
        <v>1</v>
      </c>
      <c r="K16" s="7" t="n">
        <v>5</v>
      </c>
      <c r="L16" s="7" t="n">
        <v>1</v>
      </c>
      <c r="M16" s="7" t="n">
        <v>11</v>
      </c>
      <c r="N16" s="8" t="n">
        <v>0.51219512195122</v>
      </c>
      <c r="O16" s="7" t="n">
        <v>1</v>
      </c>
      <c r="P16" s="7" t="n">
        <v>1</v>
      </c>
      <c r="Q16" s="7" t="n">
        <v>2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23809523809524</v>
      </c>
      <c r="Z16" s="8" t="n">
        <v>0.523809523809524</v>
      </c>
      <c r="AA16" s="8" t="n">
        <v>0.523809523809524</v>
      </c>
      <c r="AB16" s="8" t="n">
        <v>0.853658536585366</v>
      </c>
      <c r="AC16" s="8" t="n">
        <v>1.37746806039489</v>
      </c>
      <c r="AD16" s="8" t="n">
        <v>0.449128919860627</v>
      </c>
      <c r="AE16" s="8" t="n">
        <v>0.540540540540541</v>
      </c>
      <c r="AF16" s="8" t="n">
        <v>0.926829268292683</v>
      </c>
      <c r="AG16" s="8" t="n">
        <v>0.904761904761905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5</v>
      </c>
      <c r="AN16" s="7" t="n">
        <v>8</v>
      </c>
      <c r="AO16" s="8" t="n">
        <v>0.533333333333333</v>
      </c>
      <c r="AP16" s="9" t="n">
        <v>50</v>
      </c>
      <c r="AQ16" s="9" t="n">
        <v>50</v>
      </c>
      <c r="AR16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0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4</v>
      </c>
      <c r="I5" s="4" t="n">
        <v>36</v>
      </c>
      <c r="J5" s="4" t="n">
        <v>68</v>
      </c>
      <c r="K5" s="4" t="n">
        <v>104</v>
      </c>
      <c r="L5" s="4" t="n">
        <v>21</v>
      </c>
      <c r="M5" s="10" t="n">
        <v>4.85</v>
      </c>
      <c r="N5" s="4" t="n">
        <v>21</v>
      </c>
      <c r="O5" s="10" t="n">
        <v>33.92</v>
      </c>
      <c r="P5" s="10" t="n">
        <v>43.62</v>
      </c>
      <c r="Q5" s="5" t="n">
        <v>7.485</v>
      </c>
      <c r="R5" s="4" t="n">
        <v>0</v>
      </c>
      <c r="S5" s="4" t="n">
        <v>0</v>
      </c>
      <c r="T5" s="4" t="n">
        <v>0</v>
      </c>
      <c r="U5" s="4" t="n">
        <v>32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3.23</v>
      </c>
      <c r="AA5" s="10" t="n">
        <v>51.69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7.846</v>
      </c>
      <c r="AG5" s="5" t="n">
        <v>0.773</v>
      </c>
      <c r="AH5" s="5" t="n">
        <v>0.762</v>
      </c>
      <c r="AI5" s="5" t="n">
        <v>0.756</v>
      </c>
      <c r="AJ5" s="4" t="n">
        <v>2</v>
      </c>
      <c r="AK5" s="4" t="n">
        <v>8</v>
      </c>
      <c r="AL5" s="4" t="n">
        <v>29</v>
      </c>
      <c r="AM5" s="4" t="n">
        <v>15</v>
      </c>
      <c r="AN5" s="5" t="n">
        <v>0.65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4</v>
      </c>
      <c r="I6" s="7" t="n">
        <v>36</v>
      </c>
      <c r="J6" s="7" t="n">
        <v>68</v>
      </c>
      <c r="K6" s="7" t="n">
        <v>104</v>
      </c>
      <c r="L6" s="7" t="n">
        <v>21</v>
      </c>
      <c r="M6" s="11" t="n">
        <v>4.84615384615385</v>
      </c>
      <c r="N6" s="7" t="n">
        <v>21</v>
      </c>
      <c r="O6" s="11" t="n">
        <v>33.9230769230769</v>
      </c>
      <c r="P6" s="11" t="n">
        <v>43.6153846153846</v>
      </c>
      <c r="Q6" s="8" t="n">
        <v>7.48461538461539</v>
      </c>
      <c r="R6" s="7" t="n">
        <v>0</v>
      </c>
      <c r="S6" s="7" t="n">
        <v>0</v>
      </c>
      <c r="T6" s="7" t="n">
        <v>0</v>
      </c>
      <c r="U6" s="7" t="n">
        <v>32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3.23076923076923</v>
      </c>
      <c r="AA6" s="11" t="n">
        <v>51.6923076923077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7.84615384615385</v>
      </c>
      <c r="AG6" s="8" t="n">
        <v>0.772727272727273</v>
      </c>
      <c r="AH6" s="8" t="n">
        <v>0.761904761904762</v>
      </c>
      <c r="AI6" s="8" t="n">
        <v>0.75609756097561</v>
      </c>
      <c r="AJ6" s="7" t="n">
        <v>2</v>
      </c>
      <c r="AK6" s="7" t="n">
        <v>8</v>
      </c>
      <c r="AL6" s="7" t="n">
        <v>29</v>
      </c>
      <c r="AM6" s="7" t="n">
        <v>15</v>
      </c>
      <c r="AN6" s="8" t="n">
        <v>0.65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0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13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1</v>
      </c>
      <c r="J5" s="4" t="n">
        <v>2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0</v>
      </c>
    </row>
    <row r="6" customFormat="false" ht="15" hidden="false" customHeight="false" outlineLevel="0" collapsed="false">
      <c r="A6" s="4" t="n">
        <v>24</v>
      </c>
      <c r="B6" s="13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13</v>
      </c>
      <c r="B7" s="13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100</v>
      </c>
      <c r="AQ7" s="6" t="n">
        <v>100</v>
      </c>
      <c r="AR7" s="6" t="n">
        <v>75</v>
      </c>
    </row>
    <row r="8" customFormat="false" ht="15" hidden="false" customHeight="false" outlineLevel="0" collapsed="false">
      <c r="A8" s="4" t="n">
        <v>28</v>
      </c>
      <c r="B8" s="13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3</v>
      </c>
      <c r="B9" s="13" t="s">
        <v>102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7</v>
      </c>
      <c r="B10" s="13" t="s">
        <v>103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23</v>
      </c>
      <c r="B11" s="13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0</v>
      </c>
      <c r="J11" s="4" t="n">
        <v>3</v>
      </c>
      <c r="K11" s="4" t="n">
        <v>0</v>
      </c>
      <c r="L11" s="4" t="n">
        <v>0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3</v>
      </c>
      <c r="AO11" s="5" t="n">
        <v>0.75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2</v>
      </c>
      <c r="B12" s="13" t="s">
        <v>105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94</v>
      </c>
      <c r="B13" s="13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18</v>
      </c>
      <c r="B14" s="13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16</v>
      </c>
      <c r="B15" s="13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66.7</v>
      </c>
      <c r="AQ15" s="6" t="n">
        <v>66.7</v>
      </c>
      <c r="AR15" s="6" t="n">
        <v>66.7</v>
      </c>
    </row>
    <row r="16" customFormat="false" ht="15" hidden="false" customHeight="false" outlineLevel="0" collapsed="false">
      <c r="A16" s="4" t="n">
        <v>27</v>
      </c>
      <c r="B16" s="13" t="s">
        <v>109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1</v>
      </c>
      <c r="M16" s="4" t="n">
        <v>3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333</v>
      </c>
      <c r="Z16" s="5" t="n">
        <v>1</v>
      </c>
      <c r="AA16" s="5" t="n">
        <v>1</v>
      </c>
      <c r="AB16" s="5" t="n">
        <v>2</v>
      </c>
      <c r="AC16" s="5" t="n">
        <v>3</v>
      </c>
      <c r="AD16" s="5" t="n">
        <v>0.95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66.7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4</v>
      </c>
      <c r="E17" s="7" t="n">
        <v>42</v>
      </c>
      <c r="F17" s="7" t="n">
        <v>21</v>
      </c>
      <c r="G17" s="7" t="n">
        <v>32</v>
      </c>
      <c r="H17" s="7" t="n">
        <v>0</v>
      </c>
      <c r="I17" s="7" t="n">
        <v>19</v>
      </c>
      <c r="J17" s="7" t="n">
        <v>6</v>
      </c>
      <c r="K17" s="7" t="n">
        <v>6</v>
      </c>
      <c r="L17" s="7" t="n">
        <v>1</v>
      </c>
      <c r="M17" s="7" t="n">
        <v>21</v>
      </c>
      <c r="N17" s="12" t="n">
        <v>0.761904761904762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931818181818182</v>
      </c>
      <c r="Z17" s="12" t="n">
        <v>0.772727272727273</v>
      </c>
      <c r="AA17" s="12" t="n">
        <v>0.772727272727273</v>
      </c>
      <c r="AB17" s="12" t="n">
        <v>1.26190476190476</v>
      </c>
      <c r="AC17" s="12" t="n">
        <v>2.03463203463203</v>
      </c>
      <c r="AD17" s="12" t="n">
        <v>0.663203463203463</v>
      </c>
      <c r="AE17" s="12" t="n">
        <v>0.75609756097561</v>
      </c>
      <c r="AF17" s="12" t="n">
        <v>1</v>
      </c>
      <c r="AG17" s="12" t="n">
        <v>0.954545454545455</v>
      </c>
      <c r="AH17" s="7" t="n">
        <v>0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23</v>
      </c>
      <c r="AN17" s="7" t="n">
        <v>17</v>
      </c>
      <c r="AO17" s="12" t="n">
        <v>0.739130434782609</v>
      </c>
      <c r="AP17" s="9" t="n">
        <v>77.2727272727273</v>
      </c>
      <c r="AQ17" s="9" t="n">
        <v>77.2727272727273</v>
      </c>
      <c r="AR17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7</v>
      </c>
      <c r="B5" s="13" t="s">
        <v>11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22</v>
      </c>
      <c r="J5" s="4" t="n">
        <v>63</v>
      </c>
      <c r="K5" s="4" t="n">
        <v>85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5" t="n">
        <v>4.6</v>
      </c>
      <c r="R5" s="4" t="n">
        <v>3</v>
      </c>
      <c r="S5" s="4" t="n">
        <v>1</v>
      </c>
      <c r="T5" s="4" t="n">
        <v>2</v>
      </c>
      <c r="U5" s="4" t="n">
        <v>21</v>
      </c>
      <c r="V5" s="4" t="n">
        <v>1</v>
      </c>
      <c r="W5" s="4" t="n">
        <v>0</v>
      </c>
      <c r="X5" s="10" t="n">
        <v>3</v>
      </c>
      <c r="Y5" s="10" t="n">
        <v>3.15</v>
      </c>
      <c r="Z5" s="10" t="n">
        <v>1.05</v>
      </c>
      <c r="AA5" s="10" t="n">
        <v>22.0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3</v>
      </c>
      <c r="AG5" s="5" t="n">
        <v>0.524</v>
      </c>
      <c r="AH5" s="5" t="n">
        <v>0.512</v>
      </c>
      <c r="AI5" s="5" t="n">
        <v>0.541</v>
      </c>
      <c r="AJ5" s="4" t="n">
        <v>7</v>
      </c>
      <c r="AK5" s="4" t="n">
        <v>10</v>
      </c>
      <c r="AL5" s="4" t="n">
        <v>31</v>
      </c>
      <c r="AM5" s="4" t="n">
        <v>11</v>
      </c>
      <c r="AN5" s="5" t="n">
        <v>0.73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22</v>
      </c>
      <c r="J6" s="7" t="n">
        <v>63</v>
      </c>
      <c r="K6" s="7" t="n">
        <v>85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12" t="n">
        <v>4.6</v>
      </c>
      <c r="R6" s="7" t="n">
        <v>3</v>
      </c>
      <c r="S6" s="7" t="n">
        <v>1</v>
      </c>
      <c r="T6" s="7" t="n">
        <v>2</v>
      </c>
      <c r="U6" s="7" t="n">
        <v>21</v>
      </c>
      <c r="V6" s="7" t="n">
        <v>1</v>
      </c>
      <c r="W6" s="7" t="n">
        <v>0</v>
      </c>
      <c r="X6" s="11" t="n">
        <v>3</v>
      </c>
      <c r="Y6" s="11" t="n">
        <v>3.15</v>
      </c>
      <c r="Z6" s="11" t="n">
        <v>1.05</v>
      </c>
      <c r="AA6" s="11" t="n">
        <v>22.05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3</v>
      </c>
      <c r="AG6" s="12" t="n">
        <v>0.523809523809524</v>
      </c>
      <c r="AH6" s="12" t="n">
        <v>0.51219512195122</v>
      </c>
      <c r="AI6" s="12" t="n">
        <v>0.540540540540541</v>
      </c>
      <c r="AJ6" s="7" t="n">
        <v>7</v>
      </c>
      <c r="AK6" s="7" t="n">
        <v>10</v>
      </c>
      <c r="AL6" s="7" t="n">
        <v>31</v>
      </c>
      <c r="AM6" s="7" t="n">
        <v>11</v>
      </c>
      <c r="AN6" s="12" t="n">
        <v>0.73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7</v>
      </c>
      <c r="B5" s="13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8</v>
      </c>
    </row>
    <row r="3" customFormat="false" ht="15.75" hidden="false" customHeight="false" outlineLevel="0" collapsed="false">
      <c r="A3" s="17" t="s">
        <v>113</v>
      </c>
      <c r="B3" s="18" t="n">
        <v>3</v>
      </c>
      <c r="C3" s="18" t="n">
        <v>5</v>
      </c>
      <c r="D3" s="18" t="n">
        <v>0</v>
      </c>
      <c r="E3" s="18" t="n">
        <v>1</v>
      </c>
      <c r="F3" s="18" t="n">
        <v>1</v>
      </c>
      <c r="G3" s="18" t="n">
        <v>2</v>
      </c>
      <c r="H3" s="18" t="n">
        <v>0</v>
      </c>
      <c r="I3" s="19" t="n">
        <v>12</v>
      </c>
      <c r="J3" s="19" t="n">
        <v>21</v>
      </c>
      <c r="K3" s="19" t="n">
        <v>0</v>
      </c>
      <c r="L3" s="20" t="n">
        <v>10</v>
      </c>
    </row>
    <row r="4" customFormat="false" ht="15.75" hidden="false" customHeight="false" outlineLevel="0" collapsed="false">
      <c r="A4" s="21" t="s">
        <v>114</v>
      </c>
      <c r="B4" s="22" t="n">
        <v>1</v>
      </c>
      <c r="C4" s="22" t="n">
        <v>2</v>
      </c>
      <c r="D4" s="22" t="n">
        <v>5</v>
      </c>
      <c r="E4" s="22" t="n">
        <v>5</v>
      </c>
      <c r="F4" s="22" t="n">
        <v>5</v>
      </c>
      <c r="G4" s="22" t="n">
        <v>3</v>
      </c>
      <c r="H4" s="22" t="s">
        <v>115</v>
      </c>
      <c r="I4" s="23" t="n">
        <v>21</v>
      </c>
      <c r="J4" s="23" t="n">
        <v>32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5:23:14Z</dcterms:created>
  <dc:creator>Kisho</dc:creator>
  <dc:description/>
  <dc:language>en-US</dc:language>
  <cp:lastModifiedBy>Windows User</cp:lastModifiedBy>
  <dcterms:modified xsi:type="dcterms:W3CDTF">2024-06-21T05:23:15Z</dcterms:modified>
  <cp:revision>0</cp:revision>
  <dc:subject/>
  <dc:title/>
</cp:coreProperties>
</file>